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1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8.66</v>
      </c>
      <c r="E5" s="35" t="n">
        <v>18.6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5.27</v>
      </c>
      <c r="E6" s="20" t="n">
        <v>25.2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3</v>
      </c>
      <c r="E7" s="20" t="n">
        <v>0.9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06T13:39:25Z</dcterms:modified>
  <cp:revision>0</cp:revision>
  <dc:subject/>
  <dc:title/>
</cp:coreProperties>
</file>